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SENTEN TIEDOT" sheetId="1" state="visible" r:id="rId2"/>
    <sheet name="OHJEET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___________________ Jäsenluettelo</t>
  </si>
  <si>
    <t xml:space="preserve">NIMI</t>
  </si>
  <si>
    <t xml:space="preserve">KOTIPAIKKA</t>
  </si>
  <si>
    <t xml:space="preserve">OSOITE</t>
  </si>
  <si>
    <t xml:space="preserve">PUH.NRO</t>
  </si>
  <si>
    <t xml:space="preserve">SÄHKÖPOSTI</t>
  </si>
  <si>
    <t xml:space="preserve">SYNTYMÄVUOSI</t>
  </si>
  <si>
    <t xml:space="preserve">LIITTYMISVUOSI</t>
  </si>
  <si>
    <t xml:space="preserve">Yhdistyksen jäsenistä on hallituksen pidettävä luetteloa. Luetteloon on merkittävä kunkin jäsenen täydellinen nimi ja kotipaikka.</t>
  </si>
  <si>
    <t xml:space="preserve">Lisäksi jäsenluettelossa voi olla yhteystiedot; osoite, sähköpostiosoite ja puhelinnumero sekä  liittymisvuosi ja eroamisvuosi.</t>
  </si>
  <si>
    <t xml:space="preserve">Nimet kirjataan järjestyksessä ja a sarakkeeseen laitetaan 1, jolloin ohjelma laskee jäsenmäärän automaattisesti taulukon alas.</t>
  </si>
  <si>
    <t xml:space="preserve">Jos jäsen eroaa yhdistyksestä tai luonnollisen poistuman vuoksi poistetaan jäsenluettelosta, poistetaan tiedot rekisteristä, </t>
  </si>
  <si>
    <t xml:space="preserve">ellei laki edellytä tietojen säilyttämistä.</t>
  </si>
  <si>
    <t xml:space="preserve">Jäsenluettelosta on helppo tulostaa ns. virallinen tieto, piilottamalla sarakkeet D-H, jolloin vain nimi ja kotipaikka jää näkyville. </t>
  </si>
  <si>
    <t xml:space="preserve">Valitse sarakkeet "maalaamalla"  kirjaimet (ylärivi) ja valitse hiiren oikealla "piilota". </t>
  </si>
  <si>
    <t xml:space="preserve">Jos sähköpostiosoitteen perään laittaa , (pilkun) voi useamman osoitteen ottaa yhtä aikaa, valitsemalla ne peräkkäin.</t>
  </si>
  <si>
    <t xml:space="preserve">(Ei tarvitse erikseen kirjoittaa osoitteita, esim. ryhmäpostia lähetettäessä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25.18"/>
    <col collapsed="false" customWidth="true" hidden="false" outlineLevel="0" max="3" min="3" style="0" width="19.81"/>
    <col collapsed="false" customWidth="true" hidden="false" outlineLevel="0" max="4" min="4" style="0" width="40.17"/>
    <col collapsed="false" customWidth="true" hidden="false" outlineLevel="0" max="5" min="5" style="0" width="12.08"/>
    <col collapsed="false" customWidth="true" hidden="false" outlineLevel="0" max="6" min="6" style="0" width="24.63"/>
    <col collapsed="false" customWidth="true" hidden="false" outlineLevel="0" max="7" min="7" style="0" width="9.99"/>
    <col collapsed="false" customWidth="true" hidden="false" outlineLevel="0" max="8" min="8" style="0" width="9.63"/>
  </cols>
  <sheetData>
    <row r="2" customFormat="false" ht="15" hidden="false" customHeight="false" outlineLevel="0" collapsed="false">
      <c r="B2" s="0" t="s">
        <v>0</v>
      </c>
    </row>
    <row r="4" customFormat="false" ht="30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15" hidden="false" customHeight="false" outlineLevel="0" collapsed="false">
      <c r="A5" s="0" t="n">
        <v>1</v>
      </c>
      <c r="B5" s="2"/>
      <c r="C5" s="2"/>
      <c r="D5" s="2"/>
      <c r="E5" s="2"/>
      <c r="F5" s="3"/>
      <c r="G5" s="2"/>
      <c r="H5" s="2"/>
    </row>
    <row r="6" customFormat="false" ht="15" hidden="false" customHeight="false" outlineLevel="0" collapsed="false">
      <c r="A6" s="0" t="n">
        <v>1</v>
      </c>
      <c r="B6" s="2"/>
      <c r="C6" s="2"/>
      <c r="D6" s="2"/>
      <c r="E6" s="2"/>
      <c r="F6" s="3"/>
      <c r="G6" s="2"/>
      <c r="H6" s="2"/>
    </row>
    <row r="7" customFormat="false" ht="15" hidden="false" customHeight="false" outlineLevel="0" collapsed="false">
      <c r="B7" s="2"/>
      <c r="C7" s="2"/>
      <c r="D7" s="2"/>
      <c r="E7" s="2"/>
      <c r="F7" s="3"/>
      <c r="G7" s="2"/>
      <c r="H7" s="2"/>
    </row>
    <row r="8" customFormat="false" ht="15" hidden="false" customHeight="false" outlineLevel="0" collapsed="false">
      <c r="B8" s="2"/>
      <c r="C8" s="2"/>
      <c r="D8" s="2"/>
      <c r="E8" s="2"/>
      <c r="F8" s="3"/>
      <c r="G8" s="2"/>
      <c r="H8" s="2"/>
    </row>
    <row r="9" customFormat="false" ht="15" hidden="false" customHeight="false" outlineLevel="0" collapsed="false">
      <c r="B9" s="2"/>
      <c r="C9" s="2"/>
      <c r="D9" s="2"/>
      <c r="E9" s="2"/>
      <c r="F9" s="3"/>
      <c r="G9" s="2"/>
      <c r="H9" s="2"/>
    </row>
    <row r="10" customFormat="false" ht="15" hidden="false" customHeight="false" outlineLevel="0" collapsed="false">
      <c r="B10" s="2"/>
      <c r="C10" s="2"/>
      <c r="D10" s="2"/>
      <c r="E10" s="2"/>
      <c r="F10" s="3"/>
      <c r="G10" s="2"/>
      <c r="H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</row>
    <row r="39" customFormat="false" ht="15" hidden="false" customHeight="false" outlineLevel="0" collapsed="false">
      <c r="A39" s="0" t="n">
        <f aca="false">SUM(A5:A37)</f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7:57Z</dcterms:created>
  <dc:creator>kyläasiamies</dc:creator>
  <dc:description/>
  <dc:language>en-US</dc:language>
  <cp:lastModifiedBy>Pirjo Riskilä</cp:lastModifiedBy>
  <cp:lastPrinted>2015-10-29T08:21:42Z</cp:lastPrinted>
  <dcterms:modified xsi:type="dcterms:W3CDTF">2025-01-29T18:02:31Z</dcterms:modified>
  <cp:revision>0</cp:revision>
  <dc:subject/>
  <dc:title/>
</cp:coreProperties>
</file>